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4</definedName>
    <definedName function="false" hidden="false" name="hidden2" vbProcedure="false">[1]hidden2!$A$1:$A$2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t xml:space="preserve">5615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SLP84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74</t>
  </si>
  <si>
    <t xml:space="preserve">549489</t>
  </si>
  <si>
    <t xml:space="preserve">549490</t>
  </si>
  <si>
    <t xml:space="preserve">549480</t>
  </si>
  <si>
    <t xml:space="preserve">549488</t>
  </si>
  <si>
    <t xml:space="preserve">549471</t>
  </si>
  <si>
    <t xml:space="preserve">549475</t>
  </si>
  <si>
    <t xml:space="preserve">549476</t>
  </si>
  <si>
    <t xml:space="preserve">549477</t>
  </si>
  <si>
    <t xml:space="preserve">549472</t>
  </si>
  <si>
    <t xml:space="preserve">549473</t>
  </si>
  <si>
    <t xml:space="preserve">549491</t>
  </si>
  <si>
    <t xml:space="preserve">549478</t>
  </si>
  <si>
    <t xml:space="preserve">549482</t>
  </si>
  <si>
    <t xml:space="preserve">549481</t>
  </si>
  <si>
    <t xml:space="preserve">549485</t>
  </si>
  <si>
    <t xml:space="preserve">549479</t>
  </si>
  <si>
    <t xml:space="preserve">549486</t>
  </si>
  <si>
    <t xml:space="preserve">549483</t>
  </si>
  <si>
    <t xml:space="preserve">549484</t>
  </si>
  <si>
    <t xml:space="preserve">54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POYOS DE CAPACITACIÓN PARA LA EMPLEABILIDAD</t>
  </si>
  <si>
    <t xml:space="preserve">SISTEMA DE EVALUACIÓN DEL SERVICIO NACIONAL DE EMPLEO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1)</t>
    </r>
  </si>
  <si>
    <t xml:space="preserve">Eficacia</t>
  </si>
  <si>
    <t xml:space="preserve">ES EL % DE AVANCE EN EL CUMPLIMIENTO DE LA META DE ATENCIÓN FEDERAL EN EL SUBPROGRAMA APOYOS DE CAPACITACIÓN PARA LA EMPLEABILIDAD </t>
  </si>
  <si>
    <t xml:space="preserve">DIVISION:                   PERSONAS ATENDIDAS EN EMPLEABILIDAD / LAS PERSONAS PROGRAMAS (META) A ATENDER EN EMPLEABILIDAD</t>
  </si>
  <si>
    <t xml:space="preserve">PERSONAS ATENDIDAS</t>
  </si>
  <si>
    <t xml:space="preserve">MENSUAL </t>
  </si>
  <si>
    <t xml:space="preserve">ASCENDENTE</t>
  </si>
  <si>
    <t xml:space="preserve">COORDINACIÓN GENERAL DEL SERVICIO NACIONAL DE EMPLEO</t>
  </si>
  <si>
    <t xml:space="preserve">SERVICIO NACIONAL DE EMPLEO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2)</t>
    </r>
  </si>
  <si>
    <t xml:space="preserve">ES EL % DE AVANCE EN EL CUMPLIMIENTO DE LA META DE ATENCIÓN ESTATAL EN EL SUBPROGRAMA APOYOS DE CAPACITACIÓN PARA LA EMPLEABILIDAD</t>
  </si>
  <si>
    <t xml:space="preserve">MENSUAL</t>
  </si>
  <si>
    <t xml:space="preserve">FOMENTO AL AUTOEMPLEO</t>
  </si>
  <si>
    <r>
      <rPr>
        <sz val="10"/>
        <rFont val="Arial"/>
        <family val="2"/>
      </rPr>
      <t xml:space="preserve">CUMPLIMIENTO DE METAS FEDERALES DE ATENCIÓN-COLOCACIÓN EN FOMENTO AL AUTOEMPLEO</t>
    </r>
    <r>
      <rPr>
        <b val="true"/>
        <sz val="10"/>
        <rFont val="Arial"/>
        <family val="2"/>
      </rPr>
      <t xml:space="preserve">(DAE6)</t>
    </r>
  </si>
  <si>
    <t xml:space="preserve">ES EL % DE AVANCE EN EL CUMPLIMIENTO DE LA META DE ATENCIÓN ESTATAL EN FOMENTO AL AUTOEMPLEO CON RECURSO FEDERAL</t>
  </si>
  <si>
    <t xml:space="preserve">DIVISION:                        NÚMERO DE PERSONAS APOYADAS EN FOMENTO AUTOEMPLEO / NÚMERO DE PERSONAS PROGRAMADAS A APOYAR EN FOMENTO AL AUTOEMPLEO</t>
  </si>
  <si>
    <t xml:space="preserve">PERSONAS APOYADAS</t>
  </si>
  <si>
    <r>
      <rPr>
        <sz val="10"/>
        <rFont val="Arial"/>
        <family val="2"/>
      </rPr>
      <t xml:space="preserve">CUMPLIMIENTO DE METAS ESTATALES DE ATENCIÓN-COLOCACIÓN EN FOMENTO AL AUTOEMPLEO</t>
    </r>
    <r>
      <rPr>
        <b val="true"/>
        <sz val="10"/>
        <rFont val="Arial"/>
        <family val="2"/>
      </rPr>
      <t xml:space="preserve">(DAE7)</t>
    </r>
  </si>
  <si>
    <t xml:space="preserve">ES EL % DE AVANCE EN EL CUMPLIMIENTO DE LA META DE ATENCIÓN ESTATAL EN FOMENTO AL AUTOEMPLEO CON RECURSO ESTATAL</t>
  </si>
  <si>
    <t xml:space="preserve">MOVILIDAD LABORAL AGRICOLA</t>
  </si>
  <si>
    <t xml:space="preserve">CUMPLIMIENTO DE METAS DE ATENCIÓN EN MOVILIDAD LABORAL AGRÍCOLA</t>
  </si>
  <si>
    <t xml:space="preserve">ES EL % DE AVANCE EN EL CUMPLIMIENTO DE LA META DE ATENCIÓN EN MOVILIDAD LABORAL AGRÍCOLA CON RECURSO FEDERAL</t>
  </si>
  <si>
    <t xml:space="preserve">DIVISION:                        NÚMERO DE PERSONAS ATENDIDAS EN MOVILIDAD LABORAL AGRÍCOLA / NÚMERO DE PERSONAS PROGRAMADAS A ATENDER EN MOVILIDAD LABORAL AGRÍCOL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IX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" activeCellId="0" sqref="A2:U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41"/>
    <col collapsed="false" customWidth="true" hidden="false" outlineLevel="0" max="3" min="3" style="0" width="21.28"/>
    <col collapsed="false" customWidth="true" hidden="false" outlineLevel="0" max="4" min="4" style="0" width="43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35.56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9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57" hidden="false" customHeight="true" outlineLevel="0" collapsed="false">
      <c r="A8" s="0" t="n">
        <v>2019</v>
      </c>
      <c r="B8" s="4" t="n">
        <v>43678</v>
      </c>
      <c r="C8" s="4" t="n">
        <v>43707</v>
      </c>
      <c r="D8" s="5" t="s">
        <v>56</v>
      </c>
      <c r="E8" s="6" t="s">
        <v>57</v>
      </c>
      <c r="F8" s="6" t="s">
        <v>58</v>
      </c>
      <c r="G8" s="5" t="s">
        <v>59</v>
      </c>
      <c r="H8" s="6" t="s">
        <v>60</v>
      </c>
      <c r="I8" s="6" t="s">
        <v>61</v>
      </c>
      <c r="J8" s="6" t="s">
        <v>62</v>
      </c>
      <c r="K8" s="6" t="s">
        <v>63</v>
      </c>
      <c r="L8" s="5" t="n">
        <v>0</v>
      </c>
      <c r="M8" s="5" t="n">
        <v>97</v>
      </c>
      <c r="N8" s="5" t="n">
        <v>0</v>
      </c>
      <c r="O8" s="7" t="n">
        <v>1.18</v>
      </c>
      <c r="P8" s="8" t="s">
        <v>64</v>
      </c>
      <c r="Q8" s="6" t="s">
        <v>65</v>
      </c>
      <c r="R8" s="6" t="s">
        <v>66</v>
      </c>
      <c r="S8" s="4" t="n">
        <v>43707</v>
      </c>
      <c r="T8" s="4" t="n">
        <v>43707</v>
      </c>
      <c r="U8" s="6"/>
    </row>
    <row r="9" customFormat="false" ht="57" hidden="false" customHeight="true" outlineLevel="0" collapsed="false">
      <c r="A9" s="0" t="n">
        <v>2019</v>
      </c>
      <c r="B9" s="4" t="n">
        <v>43678</v>
      </c>
      <c r="C9" s="4" t="n">
        <v>43707</v>
      </c>
      <c r="D9" s="5" t="s">
        <v>56</v>
      </c>
      <c r="E9" s="6" t="s">
        <v>57</v>
      </c>
      <c r="F9" s="6" t="s">
        <v>67</v>
      </c>
      <c r="G9" s="5" t="s">
        <v>59</v>
      </c>
      <c r="H9" s="6" t="s">
        <v>68</v>
      </c>
      <c r="I9" s="6" t="s">
        <v>61</v>
      </c>
      <c r="J9" s="6" t="s">
        <v>62</v>
      </c>
      <c r="K9" s="6" t="s">
        <v>69</v>
      </c>
      <c r="L9" s="5" t="n">
        <v>0</v>
      </c>
      <c r="M9" s="5" t="n">
        <v>110</v>
      </c>
      <c r="N9" s="5" t="n">
        <v>0</v>
      </c>
      <c r="O9" s="7" t="n">
        <v>1.28</v>
      </c>
      <c r="P9" s="8" t="s">
        <v>64</v>
      </c>
      <c r="Q9" s="6" t="s">
        <v>65</v>
      </c>
      <c r="R9" s="6" t="s">
        <v>66</v>
      </c>
      <c r="S9" s="4" t="n">
        <v>43707</v>
      </c>
      <c r="T9" s="4" t="n">
        <v>43707</v>
      </c>
      <c r="U9" s="6"/>
    </row>
    <row r="10" customFormat="false" ht="57" hidden="false" customHeight="true" outlineLevel="0" collapsed="false">
      <c r="A10" s="0" t="n">
        <v>2019</v>
      </c>
      <c r="B10" s="4" t="n">
        <v>43678</v>
      </c>
      <c r="C10" s="4" t="n">
        <v>43707</v>
      </c>
      <c r="D10" s="8" t="s">
        <v>70</v>
      </c>
      <c r="E10" s="6" t="s">
        <v>57</v>
      </c>
      <c r="F10" s="6" t="s">
        <v>71</v>
      </c>
      <c r="G10" s="5" t="s">
        <v>59</v>
      </c>
      <c r="H10" s="6" t="s">
        <v>72</v>
      </c>
      <c r="I10" s="6" t="s">
        <v>73</v>
      </c>
      <c r="J10" s="6" t="s">
        <v>74</v>
      </c>
      <c r="K10" s="6" t="s">
        <v>69</v>
      </c>
      <c r="L10" s="5" t="n">
        <v>0</v>
      </c>
      <c r="M10" s="5" t="n">
        <v>6</v>
      </c>
      <c r="N10" s="5" t="n">
        <v>0</v>
      </c>
      <c r="O10" s="7" t="n">
        <v>1.05</v>
      </c>
      <c r="P10" s="8" t="s">
        <v>64</v>
      </c>
      <c r="Q10" s="6" t="s">
        <v>65</v>
      </c>
      <c r="R10" s="6" t="s">
        <v>66</v>
      </c>
      <c r="S10" s="4" t="n">
        <v>43707</v>
      </c>
      <c r="T10" s="4" t="n">
        <v>43707</v>
      </c>
      <c r="U10" s="6"/>
    </row>
    <row r="11" customFormat="false" ht="57" hidden="false" customHeight="true" outlineLevel="0" collapsed="false">
      <c r="A11" s="0" t="n">
        <v>2019</v>
      </c>
      <c r="B11" s="4" t="n">
        <v>43678</v>
      </c>
      <c r="C11" s="4" t="n">
        <v>43707</v>
      </c>
      <c r="D11" s="8" t="s">
        <v>70</v>
      </c>
      <c r="E11" s="6" t="s">
        <v>57</v>
      </c>
      <c r="F11" s="6" t="s">
        <v>75</v>
      </c>
      <c r="G11" s="5" t="s">
        <v>59</v>
      </c>
      <c r="H11" s="6" t="s">
        <v>76</v>
      </c>
      <c r="I11" s="6" t="s">
        <v>73</v>
      </c>
      <c r="J11" s="6" t="s">
        <v>74</v>
      </c>
      <c r="K11" s="6" t="s">
        <v>69</v>
      </c>
      <c r="L11" s="5" t="n">
        <v>0</v>
      </c>
      <c r="M11" s="5" t="n">
        <v>44</v>
      </c>
      <c r="N11" s="5" t="n">
        <v>0</v>
      </c>
      <c r="O11" s="9" t="n">
        <v>0.21</v>
      </c>
      <c r="P11" s="8" t="s">
        <v>64</v>
      </c>
      <c r="Q11" s="6" t="s">
        <v>65</v>
      </c>
      <c r="R11" s="6" t="s">
        <v>66</v>
      </c>
      <c r="S11" s="4" t="n">
        <v>43707</v>
      </c>
      <c r="T11" s="4" t="n">
        <v>43707</v>
      </c>
      <c r="U11" s="6"/>
    </row>
    <row r="12" customFormat="false" ht="57" hidden="false" customHeight="true" outlineLevel="0" collapsed="false">
      <c r="A12" s="0" t="n">
        <v>2019</v>
      </c>
      <c r="B12" s="4" t="n">
        <v>43678</v>
      </c>
      <c r="C12" s="4" t="n">
        <v>43707</v>
      </c>
      <c r="D12" s="10" t="s">
        <v>77</v>
      </c>
      <c r="E12" s="6" t="s">
        <v>57</v>
      </c>
      <c r="F12" s="11" t="s">
        <v>78</v>
      </c>
      <c r="G12" s="5" t="s">
        <v>59</v>
      </c>
      <c r="H12" s="6" t="s">
        <v>79</v>
      </c>
      <c r="I12" s="6" t="s">
        <v>80</v>
      </c>
      <c r="J12" s="6" t="s">
        <v>62</v>
      </c>
      <c r="K12" s="6" t="s">
        <v>69</v>
      </c>
      <c r="L12" s="5" t="n">
        <v>0</v>
      </c>
      <c r="M12" s="12" t="n">
        <v>100</v>
      </c>
      <c r="N12" s="5" t="n">
        <v>0</v>
      </c>
      <c r="O12" s="7" t="n">
        <v>1.47</v>
      </c>
      <c r="P12" s="8" t="s">
        <v>64</v>
      </c>
      <c r="Q12" s="6" t="s">
        <v>65</v>
      </c>
      <c r="R12" s="6" t="s">
        <v>66</v>
      </c>
      <c r="S12" s="4" t="n">
        <v>43707</v>
      </c>
      <c r="T12" s="4" t="n">
        <v>43707</v>
      </c>
      <c r="U12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13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32Z</dcterms:created>
  <dc:creator>Apache POI</dc:creator>
  <dc:description/>
  <dc:language>en-US</dc:language>
  <cp:lastModifiedBy>Alfonso</cp:lastModifiedBy>
  <dcterms:modified xsi:type="dcterms:W3CDTF">2019-09-17T15:55:16Z</dcterms:modified>
  <cp:revision>0</cp:revision>
  <dc:subject/>
  <dc:title/>
</cp:coreProperties>
</file>